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ng Cost" sheetId="1" state="visible" r:id="rId2"/>
    <sheet name="Sheet1" sheetId="2" state="visible" r:id="rId3"/>
  </sheets>
  <definedNames>
    <definedName function="false" hidden="false" localSheetId="0" name="_xlnm.Print_Area" vbProcedure="false">'Financing Cost'!$B$2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Cash Flow Chart</t>
  </si>
  <si>
    <t xml:space="preserve">All costs are in Jordanian Dinar (JD)</t>
  </si>
  <si>
    <t xml:space="preserve">Financing Cost</t>
  </si>
  <si>
    <t xml:space="preserve">Fee</t>
  </si>
  <si>
    <t xml:space="preserve">Amount</t>
  </si>
  <si>
    <t xml:space="preserve">Total Project Cost without Financing Cost</t>
  </si>
  <si>
    <t xml:space="preserve">Loan Arrangement Fee</t>
  </si>
  <si>
    <t xml:space="preserve"> Loan Amount @ 60% of Project Cost w/o Financing cost</t>
  </si>
  <si>
    <t xml:space="preserve">Commitment commission fee</t>
  </si>
  <si>
    <t xml:space="preserve">Bank financing ratio</t>
  </si>
  <si>
    <t xml:space="preserve">Total Financing cost</t>
  </si>
  <si>
    <t xml:space="preserve">Total Bank Loan Amount</t>
  </si>
  <si>
    <t xml:space="preserve">Costruction Period  (9 weeks = 9/52 year)</t>
  </si>
  <si>
    <t xml:space="preserve">grace period</t>
  </si>
  <si>
    <t xml:space="preserve">Loen Payment m(year)</t>
  </si>
  <si>
    <t xml:space="preserve">Commercial Bank Loan</t>
  </si>
  <si>
    <t xml:space="preserve">year </t>
  </si>
  <si>
    <t xml:space="preserve">Loan Disbursed</t>
  </si>
  <si>
    <t xml:space="preserve">Loan Opening Balance</t>
  </si>
  <si>
    <t xml:space="preserve">Loan repayment</t>
  </si>
  <si>
    <t xml:space="preserve">Interest during grace period</t>
  </si>
  <si>
    <t xml:space="preserve">Closing balance</t>
  </si>
  <si>
    <t xml:space="preserve">Interest during repayment</t>
  </si>
  <si>
    <t xml:space="preserve">Total interest paid</t>
  </si>
  <si>
    <t xml:space="preserve"> </t>
  </si>
  <si>
    <t xml:space="preserve">Total Paid for bank /year</t>
  </si>
  <si>
    <t xml:space="preserve">Total Project cost </t>
  </si>
  <si>
    <t xml:space="preserve"> Funding By the project =40% project cost w/w finincing</t>
  </si>
  <si>
    <t xml:space="preserve"> Funding By the project =60% project cost with finincing cost</t>
  </si>
  <si>
    <t xml:space="preserve">Depreciation (staggered)</t>
  </si>
  <si>
    <t xml:space="preserve">Income services (100%)  Plan</t>
  </si>
  <si>
    <t xml:space="preserve">JD</t>
  </si>
  <si>
    <t xml:space="preserve">Income services (%)  Plan</t>
  </si>
  <si>
    <t xml:space="preserve">Total profit </t>
  </si>
  <si>
    <t xml:space="preserve">Payback period</t>
  </si>
  <si>
    <t xml:space="preserve">IRR</t>
  </si>
  <si>
    <t xml:space="preserve">(for Base Case project cost  28000 JD)</t>
  </si>
  <si>
    <r>
      <rPr>
        <b val="true"/>
        <sz val="11"/>
        <color rgb="FF000000"/>
        <rFont val="Arial"/>
        <family val="2"/>
      </rPr>
      <t xml:space="preserve">IRR</t>
    </r>
    <r>
      <rPr>
        <sz val="11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(for achieving 30% of the plan )</t>
    </r>
  </si>
  <si>
    <r>
      <rPr>
        <b val="true"/>
        <sz val="11"/>
        <color rgb="FF000000"/>
        <rFont val="Arial"/>
        <family val="2"/>
      </rPr>
      <t xml:space="preserve">IRR</t>
    </r>
    <r>
      <rPr>
        <sz val="11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(for achieving 70% of the plan )</t>
    </r>
  </si>
  <si>
    <r>
      <rPr>
        <b val="true"/>
        <sz val="11"/>
        <color rgb="FF000000"/>
        <rFont val="Arial"/>
        <family val="2"/>
      </rPr>
      <t xml:space="preserve">IRR</t>
    </r>
    <r>
      <rPr>
        <sz val="11"/>
        <color rgb="FF000000"/>
        <rFont val="Calibri"/>
        <family val="2"/>
      </rPr>
      <t xml:space="preserve">(for achieving 100% of the plan 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0%"/>
    <numFmt numFmtId="168" formatCode="General"/>
    <numFmt numFmtId="169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b val="true"/>
      <sz val="11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urnitures TEA SIDF-2009-9-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.42"/>
    <col collapsed="false" customWidth="true" hidden="false" outlineLevel="0" max="3" min="3" style="0" width="27.14"/>
    <col collapsed="false" customWidth="true" hidden="false" outlineLevel="0" max="4" min="4" style="0" width="14.41"/>
    <col collapsed="false" customWidth="true" hidden="false" outlineLevel="0" max="5" min="5" style="0" width="10.85"/>
    <col collapsed="false" customWidth="true" hidden="false" outlineLevel="0" max="7" min="6" style="0" width="10.13"/>
    <col collapsed="false" customWidth="true" hidden="false" outlineLevel="0" max="8" min="8" style="0" width="14.85"/>
    <col collapsed="false" customWidth="true" hidden="false" outlineLevel="0" max="9" min="9" style="0" width="12.99"/>
    <col collapsed="false" customWidth="true" hidden="false" outlineLevel="0" max="13" min="10" style="0" width="10.13"/>
    <col collapsed="false" customWidth="true" hidden="false" outlineLevel="0" max="15" min="14" style="0" width="11.13"/>
    <col collapsed="false" customWidth="true" hidden="false" outlineLevel="0" max="16" min="16" style="0" width="9.99"/>
  </cols>
  <sheetData>
    <row r="2" customFormat="false" ht="19.5" hidden="false" customHeight="false" outlineLevel="0" collapsed="false">
      <c r="E2" s="1" t="s">
        <v>0</v>
      </c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E3" s="2" t="s">
        <v>1</v>
      </c>
    </row>
    <row r="4" customFormat="false" ht="15" hidden="false" customHeight="false" outlineLevel="0" collapsed="false">
      <c r="C4" s="3" t="s">
        <v>2</v>
      </c>
      <c r="D4" s="3"/>
      <c r="E4" s="3"/>
    </row>
    <row r="5" customFormat="false" ht="15" hidden="false" customHeight="false" outlineLevel="0" collapsed="false">
      <c r="E5" s="4" t="s">
        <v>3</v>
      </c>
      <c r="F5" s="0" t="s">
        <v>4</v>
      </c>
      <c r="H5" s="5" t="n">
        <v>4</v>
      </c>
      <c r="I5" s="0" t="s">
        <v>5</v>
      </c>
      <c r="O5" s="6" t="n">
        <v>28000</v>
      </c>
    </row>
    <row r="6" customFormat="false" ht="15" hidden="false" customHeight="false" outlineLevel="0" collapsed="false">
      <c r="B6" s="0" t="n">
        <v>1</v>
      </c>
      <c r="C6" s="0" t="s">
        <v>6</v>
      </c>
      <c r="E6" s="7" t="n">
        <v>0.005</v>
      </c>
      <c r="F6" s="6" t="n">
        <f aca="false">E6*O5</f>
        <v>140</v>
      </c>
      <c r="H6" s="5" t="n">
        <v>5</v>
      </c>
      <c r="I6" s="0" t="s">
        <v>7</v>
      </c>
      <c r="O6" s="8" t="n">
        <f aca="false">E8*O5</f>
        <v>16800</v>
      </c>
    </row>
    <row r="7" customFormat="false" ht="15" hidden="false" customHeight="false" outlineLevel="0" collapsed="false">
      <c r="B7" s="0" t="n">
        <v>2</v>
      </c>
      <c r="C7" s="0" t="s">
        <v>8</v>
      </c>
      <c r="E7" s="7" t="n">
        <v>0.0015</v>
      </c>
      <c r="F7" s="6" t="n">
        <f aca="false">E7*O5</f>
        <v>42</v>
      </c>
      <c r="H7" s="5" t="n">
        <v>6</v>
      </c>
      <c r="I7" s="0" t="s">
        <v>2</v>
      </c>
      <c r="O7" s="6" t="n">
        <f aca="false">F9</f>
        <v>182</v>
      </c>
    </row>
    <row r="8" customFormat="false" ht="15" hidden="false" customHeight="false" outlineLevel="0" collapsed="false">
      <c r="B8" s="0" t="n">
        <v>3</v>
      </c>
      <c r="C8" s="0" t="s">
        <v>9</v>
      </c>
      <c r="E8" s="9" t="n">
        <v>0.6</v>
      </c>
      <c r="H8" s="5"/>
    </row>
    <row r="9" customFormat="false" ht="16.5" hidden="false" customHeight="true" outlineLevel="0" collapsed="false">
      <c r="C9" s="10" t="s">
        <v>10</v>
      </c>
      <c r="D9" s="11"/>
      <c r="E9" s="12"/>
      <c r="F9" s="13" t="n">
        <f aca="false">F6+F7+F10</f>
        <v>182</v>
      </c>
      <c r="H9" s="5"/>
      <c r="I9" s="10" t="s">
        <v>11</v>
      </c>
      <c r="J9" s="12"/>
      <c r="K9" s="10"/>
      <c r="L9" s="10"/>
      <c r="M9" s="10"/>
      <c r="N9" s="10"/>
      <c r="O9" s="13" t="n">
        <f aca="false">O6+O7</f>
        <v>16982</v>
      </c>
    </row>
    <row r="10" customFormat="false" ht="15" hidden="false" customHeight="false" outlineLevel="0" collapsed="false">
      <c r="E10" s="9"/>
    </row>
    <row r="11" customFormat="false" ht="15" hidden="false" customHeight="false" outlineLevel="0" collapsed="false">
      <c r="E11" s="14" t="s">
        <v>12</v>
      </c>
      <c r="F11" s="14"/>
      <c r="G11" s="14"/>
      <c r="H11" s="14"/>
      <c r="I11" s="15" t="s">
        <v>13</v>
      </c>
      <c r="J11" s="16" t="s">
        <v>14</v>
      </c>
      <c r="K11" s="16"/>
      <c r="L11" s="16"/>
      <c r="M11" s="16"/>
      <c r="N11" s="16"/>
    </row>
    <row r="12" customFormat="false" ht="15" hidden="false" customHeight="false" outlineLevel="0" collapsed="false">
      <c r="C12" s="0" t="s">
        <v>15</v>
      </c>
      <c r="E12" s="17" t="s">
        <v>16</v>
      </c>
      <c r="F12" s="18" t="n">
        <f aca="false">-9/52</f>
        <v>-0.173076923076923</v>
      </c>
      <c r="G12" s="18"/>
      <c r="H12" s="4" t="n">
        <v>0</v>
      </c>
      <c r="I12" s="19" t="n">
        <v>1</v>
      </c>
      <c r="J12" s="20" t="n">
        <v>2</v>
      </c>
      <c r="K12" s="20" t="n">
        <v>3</v>
      </c>
      <c r="L12" s="20" t="n">
        <v>4</v>
      </c>
      <c r="M12" s="20" t="n">
        <v>5</v>
      </c>
      <c r="N12" s="20" t="n">
        <v>6</v>
      </c>
      <c r="O12" s="3"/>
      <c r="P12" s="3"/>
    </row>
    <row r="13" customFormat="false" ht="15" hidden="false" customHeight="false" outlineLevel="0" collapsed="false">
      <c r="C13" s="0" t="s">
        <v>17</v>
      </c>
      <c r="E13" s="4"/>
      <c r="F13" s="8" t="n">
        <f aca="false">O9</f>
        <v>16982</v>
      </c>
      <c r="G13" s="8" t="n">
        <v>0</v>
      </c>
      <c r="H13" s="21" t="n">
        <f aca="false">F13+G13</f>
        <v>16982</v>
      </c>
      <c r="I13" s="22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8"/>
      <c r="P13" s="8"/>
      <c r="Q13" s="8"/>
    </row>
    <row r="14" customFormat="false" ht="15" hidden="false" customHeight="false" outlineLevel="0" collapsed="false">
      <c r="C14" s="0" t="s">
        <v>18</v>
      </c>
      <c r="E14" s="4"/>
      <c r="F14" s="8"/>
      <c r="G14" s="8"/>
      <c r="H14" s="21" t="n">
        <f aca="false">H13</f>
        <v>16982</v>
      </c>
      <c r="I14" s="22"/>
      <c r="J14" s="21"/>
      <c r="K14" s="21"/>
      <c r="L14" s="21"/>
      <c r="M14" s="21"/>
      <c r="N14" s="21"/>
      <c r="O14" s="8"/>
      <c r="P14" s="8"/>
    </row>
    <row r="15" customFormat="false" ht="15" hidden="false" customHeight="false" outlineLevel="0" collapsed="false">
      <c r="C15" s="0" t="s">
        <v>19</v>
      </c>
      <c r="E15" s="4"/>
      <c r="F15" s="8"/>
      <c r="G15" s="8"/>
      <c r="H15" s="8"/>
      <c r="I15" s="22" t="n">
        <v>0</v>
      </c>
      <c r="J15" s="21" t="n">
        <f aca="false">H14/5</f>
        <v>3396.4</v>
      </c>
      <c r="K15" s="21" t="n">
        <f aca="false">J15</f>
        <v>3396.4</v>
      </c>
      <c r="L15" s="21" t="n">
        <f aca="false">K15</f>
        <v>3396.4</v>
      </c>
      <c r="M15" s="21" t="n">
        <f aca="false">L15</f>
        <v>3396.4</v>
      </c>
      <c r="N15" s="21" t="n">
        <f aca="false">M15</f>
        <v>3396.4</v>
      </c>
      <c r="O15" s="8"/>
      <c r="P15" s="8"/>
    </row>
    <row r="16" customFormat="false" ht="15" hidden="false" customHeight="false" outlineLevel="0" collapsed="false">
      <c r="C16" s="0" t="s">
        <v>20</v>
      </c>
      <c r="E16" s="7" t="n">
        <v>0.085</v>
      </c>
      <c r="F16" s="8"/>
      <c r="G16" s="8"/>
      <c r="H16" s="8"/>
      <c r="I16" s="22" t="n">
        <f aca="false">H14*E16</f>
        <v>1443.47</v>
      </c>
      <c r="J16" s="21" t="n">
        <v>0</v>
      </c>
      <c r="K16" s="21" t="n">
        <f aca="false">J16</f>
        <v>0</v>
      </c>
      <c r="L16" s="21" t="n">
        <v>0</v>
      </c>
      <c r="M16" s="21" t="n">
        <v>0</v>
      </c>
      <c r="N16" s="21" t="n">
        <v>0</v>
      </c>
      <c r="O16" s="8"/>
      <c r="P16" s="8"/>
    </row>
    <row r="17" customFormat="false" ht="15" hidden="false" customHeight="false" outlineLevel="0" collapsed="false">
      <c r="C17" s="0" t="s">
        <v>21</v>
      </c>
      <c r="E17" s="4"/>
      <c r="F17" s="8"/>
      <c r="G17" s="8"/>
      <c r="H17" s="8"/>
      <c r="I17" s="22" t="n">
        <f aca="false">$H$14-I15</f>
        <v>16982</v>
      </c>
      <c r="J17" s="21" t="n">
        <f aca="false">$H$14-J15</f>
        <v>13585.6</v>
      </c>
      <c r="K17" s="21" t="n">
        <f aca="false">$H$14-K15</f>
        <v>13585.6</v>
      </c>
      <c r="L17" s="21" t="n">
        <f aca="false">$H$14-L15</f>
        <v>13585.6</v>
      </c>
      <c r="M17" s="21" t="n">
        <f aca="false">L17-M15</f>
        <v>10189.2</v>
      </c>
      <c r="N17" s="21" t="n">
        <f aca="false">M17-N15</f>
        <v>6792.8</v>
      </c>
      <c r="O17" s="8"/>
      <c r="P17" s="8"/>
      <c r="Q17" s="8"/>
    </row>
    <row r="18" customFormat="false" ht="15" hidden="false" customHeight="false" outlineLevel="0" collapsed="false">
      <c r="C18" s="0" t="s">
        <v>22</v>
      </c>
      <c r="E18" s="9" t="n">
        <v>0.08</v>
      </c>
      <c r="F18" s="8"/>
      <c r="G18" s="8"/>
      <c r="H18" s="8"/>
      <c r="I18" s="22" t="n">
        <v>0</v>
      </c>
      <c r="J18" s="21" t="n">
        <f aca="false">E18*J17</f>
        <v>1086.848</v>
      </c>
      <c r="K18" s="21" t="n">
        <f aca="false">E18*K17</f>
        <v>1086.848</v>
      </c>
      <c r="L18" s="21" t="n">
        <f aca="false">L17*$E$18</f>
        <v>1086.848</v>
      </c>
      <c r="M18" s="21" t="n">
        <f aca="false">M17*$E$18</f>
        <v>815.136</v>
      </c>
      <c r="N18" s="21" t="n">
        <f aca="false">N17*$E$18</f>
        <v>543.424</v>
      </c>
      <c r="O18" s="8"/>
      <c r="P18" s="8"/>
    </row>
    <row r="19" customFormat="false" ht="15" hidden="false" customHeight="false" outlineLevel="0" collapsed="false">
      <c r="C19" s="0" t="s">
        <v>23</v>
      </c>
      <c r="E19" s="4"/>
      <c r="F19" s="8"/>
      <c r="G19" s="8"/>
      <c r="H19" s="6" t="s">
        <v>24</v>
      </c>
      <c r="I19" s="22" t="n">
        <f aca="false">I16</f>
        <v>1443.47</v>
      </c>
      <c r="J19" s="21" t="n">
        <f aca="false">J18</f>
        <v>1086.848</v>
      </c>
      <c r="K19" s="21" t="n">
        <f aca="false">K18</f>
        <v>1086.848</v>
      </c>
      <c r="L19" s="21" t="n">
        <f aca="false">L18</f>
        <v>1086.848</v>
      </c>
      <c r="M19" s="21" t="n">
        <f aca="false">M18</f>
        <v>815.136</v>
      </c>
      <c r="N19" s="21" t="n">
        <f aca="false">N18</f>
        <v>543.424</v>
      </c>
      <c r="O19" s="8"/>
      <c r="P19" s="8"/>
    </row>
    <row r="20" customFormat="false" ht="15" hidden="false" customHeight="false" outlineLevel="0" collapsed="false">
      <c r="F20" s="8"/>
      <c r="G20" s="8"/>
      <c r="H20" s="8"/>
      <c r="I20" s="22"/>
      <c r="J20" s="21"/>
      <c r="K20" s="21"/>
      <c r="L20" s="21"/>
      <c r="M20" s="21"/>
      <c r="N20" s="21"/>
      <c r="O20" s="8"/>
      <c r="P20" s="8"/>
    </row>
    <row r="21" customFormat="false" ht="15" hidden="false" customHeight="false" outlineLevel="0" collapsed="false">
      <c r="C21" s="3" t="s">
        <v>25</v>
      </c>
      <c r="D21" s="3"/>
      <c r="F21" s="8"/>
      <c r="G21" s="8"/>
      <c r="H21" s="8"/>
      <c r="I21" s="23" t="n">
        <f aca="false">I19+I15</f>
        <v>1443.47</v>
      </c>
      <c r="J21" s="24" t="n">
        <f aca="false">J19+J15</f>
        <v>4483.248</v>
      </c>
      <c r="K21" s="24" t="n">
        <f aca="false">K19+K15</f>
        <v>4483.248</v>
      </c>
      <c r="L21" s="24" t="n">
        <f aca="false">L19+L15</f>
        <v>4483.248</v>
      </c>
      <c r="M21" s="24" t="n">
        <f aca="false">M19+M15</f>
        <v>4211.536</v>
      </c>
      <c r="N21" s="24" t="n">
        <f aca="false">N19+N15</f>
        <v>3939.824</v>
      </c>
      <c r="O21" s="25" t="n">
        <f aca="false">N21+M21+L21+K21+J21+I21</f>
        <v>23044.574</v>
      </c>
      <c r="P21" s="8"/>
    </row>
    <row r="22" customFormat="false" ht="15" hidden="false" customHeight="false" outlineLevel="0" collapsed="false">
      <c r="C22" s="3" t="s">
        <v>26</v>
      </c>
      <c r="D22" s="24" t="n">
        <f aca="false">E22+E23</f>
        <v>34244.574</v>
      </c>
      <c r="E22" s="26" t="n">
        <f aca="false">O5-O6</f>
        <v>11200</v>
      </c>
      <c r="F22" s="27" t="s">
        <v>27</v>
      </c>
      <c r="G22" s="27"/>
      <c r="H22" s="27"/>
      <c r="I22" s="27"/>
    </row>
    <row r="23" customFormat="false" ht="15" hidden="false" customHeight="false" outlineLevel="0" collapsed="false">
      <c r="E23" s="26" t="n">
        <f aca="false">I21+J21+K21+L21+M21+N21</f>
        <v>23044.574</v>
      </c>
      <c r="F23" s="27" t="s">
        <v>28</v>
      </c>
      <c r="G23" s="27"/>
      <c r="H23" s="27"/>
      <c r="I23" s="27"/>
    </row>
    <row r="24" customFormat="false" ht="15" hidden="false" customHeight="false" outlineLevel="0" collapsed="false">
      <c r="E24" s="12" t="s">
        <v>16</v>
      </c>
      <c r="F24" s="19" t="n">
        <v>1</v>
      </c>
      <c r="G24" s="19" t="n">
        <v>2</v>
      </c>
      <c r="H24" s="19" t="n">
        <v>3</v>
      </c>
      <c r="I24" s="19" t="n">
        <v>4</v>
      </c>
      <c r="J24" s="19" t="n">
        <v>5</v>
      </c>
      <c r="K24" s="19" t="n">
        <v>6</v>
      </c>
      <c r="L24" s="19" t="n">
        <v>7</v>
      </c>
      <c r="M24" s="19" t="n">
        <v>8</v>
      </c>
      <c r="N24" s="19" t="n">
        <v>9</v>
      </c>
      <c r="O24" s="19" t="n">
        <v>10</v>
      </c>
    </row>
    <row r="25" customFormat="false" ht="15" hidden="false" customHeight="false" outlineLevel="0" collapsed="false">
      <c r="C25" s="28" t="s">
        <v>29</v>
      </c>
      <c r="D25" s="3"/>
      <c r="F25" s="29" t="n">
        <f aca="false">D22/10</f>
        <v>3424.4574</v>
      </c>
      <c r="G25" s="29" t="n">
        <f aca="false">F25</f>
        <v>3424.4574</v>
      </c>
      <c r="H25" s="29" t="n">
        <f aca="false">G25</f>
        <v>3424.4574</v>
      </c>
      <c r="I25" s="29" t="n">
        <f aca="false">H25</f>
        <v>3424.4574</v>
      </c>
      <c r="J25" s="29" t="n">
        <f aca="false">I25</f>
        <v>3424.4574</v>
      </c>
      <c r="K25" s="29" t="n">
        <f aca="false">J25</f>
        <v>3424.4574</v>
      </c>
      <c r="L25" s="29" t="n">
        <f aca="false">K25</f>
        <v>3424.4574</v>
      </c>
      <c r="M25" s="29" t="n">
        <f aca="false">L25</f>
        <v>3424.4574</v>
      </c>
      <c r="N25" s="29" t="n">
        <f aca="false">M25</f>
        <v>3424.4574</v>
      </c>
      <c r="O25" s="29" t="n">
        <f aca="false">N25</f>
        <v>3424.4574</v>
      </c>
    </row>
    <row r="27" customFormat="false" ht="15" hidden="false" customHeight="false" outlineLevel="0" collapsed="false">
      <c r="C27" s="30" t="s">
        <v>30</v>
      </c>
      <c r="D27" s="30"/>
      <c r="E27" s="31" t="s">
        <v>31</v>
      </c>
      <c r="F27" s="32" t="n">
        <v>30000</v>
      </c>
      <c r="G27" s="32" t="n">
        <f aca="false">F27</f>
        <v>30000</v>
      </c>
      <c r="H27" s="33" t="n">
        <f aca="false">G27</f>
        <v>30000</v>
      </c>
      <c r="I27" s="34"/>
    </row>
    <row r="28" customFormat="false" ht="15" hidden="false" customHeight="false" outlineLevel="0" collapsed="false">
      <c r="C28" s="30" t="s">
        <v>32</v>
      </c>
      <c r="D28" s="35"/>
      <c r="E28" s="35"/>
      <c r="F28" s="36" t="n">
        <v>0.3</v>
      </c>
      <c r="G28" s="36" t="n">
        <v>0.7</v>
      </c>
      <c r="H28" s="36" t="n">
        <v>1</v>
      </c>
    </row>
    <row r="29" customFormat="false" ht="11.25" hidden="false" customHeight="true" outlineLevel="0" collapsed="false">
      <c r="C29" s="30"/>
      <c r="D29" s="35"/>
      <c r="E29" s="35"/>
      <c r="F29" s="36"/>
      <c r="G29" s="36"/>
      <c r="H29" s="36"/>
    </row>
    <row r="30" customFormat="false" ht="18.75" hidden="false" customHeight="true" outlineLevel="0" collapsed="false">
      <c r="C30" s="37" t="s">
        <v>33</v>
      </c>
      <c r="D30" s="37"/>
      <c r="E30" s="31" t="s">
        <v>31</v>
      </c>
      <c r="F30" s="38" t="n">
        <f aca="false">F27*F28</f>
        <v>9000</v>
      </c>
      <c r="G30" s="38" t="n">
        <f aca="false">G27*G28</f>
        <v>21000</v>
      </c>
      <c r="H30" s="33" t="n">
        <f aca="false">H28*H27</f>
        <v>30000</v>
      </c>
      <c r="I30" s="39"/>
      <c r="M30" s="0" t="s">
        <v>24</v>
      </c>
    </row>
    <row r="31" customFormat="false" ht="15" hidden="false" customHeight="false" outlineLevel="0" collapsed="false">
      <c r="C31" s="40" t="s">
        <v>34</v>
      </c>
      <c r="D31" s="40"/>
      <c r="E31" s="41" t="s">
        <v>16</v>
      </c>
      <c r="F31" s="42" t="n">
        <f aca="false">D22/F30</f>
        <v>3.80495266666667</v>
      </c>
      <c r="G31" s="42" t="n">
        <f aca="false">D22/G30</f>
        <v>1.630694</v>
      </c>
      <c r="H31" s="42" t="n">
        <f aca="false">D22/H30</f>
        <v>1.1414858</v>
      </c>
      <c r="I31" s="43"/>
    </row>
    <row r="33" customFormat="false" ht="15" hidden="false" customHeight="false" outlineLevel="0" collapsed="false">
      <c r="C33" s="12" t="s">
        <v>35</v>
      </c>
      <c r="D33" s="44"/>
      <c r="E33" s="19" t="s">
        <v>16</v>
      </c>
      <c r="F33" s="12" t="n">
        <v>1</v>
      </c>
      <c r="G33" s="12" t="n">
        <v>2</v>
      </c>
      <c r="H33" s="12" t="n">
        <v>3</v>
      </c>
      <c r="I33" s="12" t="n">
        <v>4</v>
      </c>
      <c r="J33" s="12" t="n">
        <v>5</v>
      </c>
      <c r="K33" s="12" t="n">
        <v>6</v>
      </c>
      <c r="L33" s="12" t="n">
        <v>7</v>
      </c>
      <c r="M33" s="12" t="n">
        <v>8</v>
      </c>
      <c r="N33" s="12" t="n">
        <v>9</v>
      </c>
      <c r="O33" s="12" t="n">
        <v>10</v>
      </c>
    </row>
    <row r="34" customFormat="false" ht="15" hidden="false" customHeight="false" outlineLevel="0" collapsed="false">
      <c r="C34" s="45" t="s">
        <v>36</v>
      </c>
      <c r="D34" s="46"/>
      <c r="E34" s="47" t="n">
        <f aca="false">-D22</f>
        <v>-34244.574</v>
      </c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6.75" hidden="false" customHeight="true" outlineLevel="0" collapsed="false">
      <c r="C35" s="48"/>
      <c r="D35" s="46"/>
      <c r="E35" s="49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5" hidden="false" customHeight="false" outlineLevel="0" collapsed="false">
      <c r="C36" s="50" t="s">
        <v>37</v>
      </c>
      <c r="D36" s="46" t="n">
        <f aca="false">IRR(E36:O36)</f>
        <v>0.100100062841764</v>
      </c>
      <c r="E36" s="51" t="n">
        <f aca="false">E34</f>
        <v>-34244.574</v>
      </c>
      <c r="F36" s="6" t="n">
        <f aca="false">F30-G25</f>
        <v>5575.5426</v>
      </c>
      <c r="G36" s="6" t="n">
        <f aca="false">F36</f>
        <v>5575.5426</v>
      </c>
      <c r="H36" s="6" t="n">
        <f aca="false">G36</f>
        <v>5575.5426</v>
      </c>
      <c r="I36" s="6" t="n">
        <f aca="false">H36</f>
        <v>5575.5426</v>
      </c>
      <c r="J36" s="6" t="n">
        <f aca="false">I36</f>
        <v>5575.5426</v>
      </c>
      <c r="K36" s="6" t="n">
        <f aca="false">J36</f>
        <v>5575.5426</v>
      </c>
      <c r="L36" s="6" t="n">
        <f aca="false">K36</f>
        <v>5575.5426</v>
      </c>
      <c r="M36" s="6" t="n">
        <f aca="false">L36</f>
        <v>5575.5426</v>
      </c>
      <c r="N36" s="6" t="n">
        <f aca="false">M36</f>
        <v>5575.5426</v>
      </c>
      <c r="O36" s="6" t="n">
        <f aca="false">N36</f>
        <v>5575.5426</v>
      </c>
    </row>
    <row r="37" customFormat="false" ht="15" hidden="false" customHeight="false" outlineLevel="0" collapsed="false">
      <c r="C37" s="50" t="s">
        <v>38</v>
      </c>
      <c r="D37" s="46" t="n">
        <f aca="false">IRR(E37:O37)</f>
        <v>0.504604176655212</v>
      </c>
      <c r="E37" s="51" t="n">
        <f aca="false">E36</f>
        <v>-34244.574</v>
      </c>
      <c r="F37" s="6" t="n">
        <f aca="false">G30-H25</f>
        <v>17575.5426</v>
      </c>
      <c r="G37" s="6" t="n">
        <f aca="false">F37</f>
        <v>17575.5426</v>
      </c>
      <c r="H37" s="6" t="n">
        <f aca="false">G37</f>
        <v>17575.5426</v>
      </c>
      <c r="I37" s="6" t="n">
        <f aca="false">H37</f>
        <v>17575.5426</v>
      </c>
      <c r="J37" s="6" t="n">
        <f aca="false">I37</f>
        <v>17575.5426</v>
      </c>
      <c r="K37" s="6" t="n">
        <f aca="false">J37</f>
        <v>17575.5426</v>
      </c>
      <c r="L37" s="6" t="n">
        <f aca="false">K37</f>
        <v>17575.5426</v>
      </c>
      <c r="M37" s="6" t="n">
        <f aca="false">L37</f>
        <v>17575.5426</v>
      </c>
      <c r="N37" s="6" t="n">
        <f aca="false">M37</f>
        <v>17575.5426</v>
      </c>
      <c r="O37" s="6" t="n">
        <f aca="false">N37</f>
        <v>17575.5426</v>
      </c>
    </row>
    <row r="38" customFormat="false" ht="15" hidden="false" customHeight="false" outlineLevel="0" collapsed="false">
      <c r="C38" s="50" t="s">
        <v>39</v>
      </c>
      <c r="D38" s="46" t="n">
        <f aca="false">IRR(E38:O38)</f>
        <v>0.77353059814342</v>
      </c>
      <c r="E38" s="51" t="n">
        <f aca="false">E36</f>
        <v>-34244.574</v>
      </c>
      <c r="F38" s="6" t="n">
        <f aca="false">H30-I25</f>
        <v>26575.5426</v>
      </c>
      <c r="G38" s="6" t="n">
        <f aca="false">F38</f>
        <v>26575.5426</v>
      </c>
      <c r="H38" s="6" t="n">
        <f aca="false">G38</f>
        <v>26575.5426</v>
      </c>
      <c r="I38" s="6" t="n">
        <f aca="false">H38</f>
        <v>26575.5426</v>
      </c>
      <c r="J38" s="6" t="n">
        <f aca="false">I38</f>
        <v>26575.5426</v>
      </c>
      <c r="K38" s="6" t="n">
        <f aca="false">J38</f>
        <v>26575.5426</v>
      </c>
      <c r="L38" s="6" t="n">
        <f aca="false">K38</f>
        <v>26575.5426</v>
      </c>
      <c r="M38" s="6" t="n">
        <f aca="false">L38</f>
        <v>26575.5426</v>
      </c>
      <c r="N38" s="6" t="n">
        <f aca="false">M38</f>
        <v>26575.5426</v>
      </c>
      <c r="O38" s="6" t="n">
        <f aca="false">N38</f>
        <v>26575.5426</v>
      </c>
    </row>
    <row r="39" customFormat="false" ht="15" hidden="false" customHeight="false" outlineLevel="0" collapsed="false">
      <c r="D39" s="17"/>
    </row>
  </sheetData>
  <mergeCells count="3">
    <mergeCell ref="E2:L2"/>
    <mergeCell ref="E11:H11"/>
    <mergeCell ref="J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12:18:56Z</dcterms:created>
  <dc:creator>Satish</dc:creator>
  <dc:description/>
  <dc:language>en-US</dc:language>
  <cp:lastModifiedBy>Firas Obeidat</cp:lastModifiedBy>
  <cp:lastPrinted>2011-08-23T08:32:05Z</cp:lastPrinted>
  <dcterms:modified xsi:type="dcterms:W3CDTF">2017-04-20T08:00:35Z</dcterms:modified>
  <cp:revision>0</cp:revision>
  <dc:subject/>
  <dc:title/>
</cp:coreProperties>
</file>